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Перечень средств массовой информации, уведомивших Территориальную избирательную комиссию №55 о готовности предоставить зарегистрированным кандидатам эфирное время, печатную площадь на выборах депутатов Муниципального Совета муниципального образования город Ломоносов восьмого созыва</t>
  </si>
  <si>
    <t xml:space="preserve">№ п/п</t>
  </si>
  <si>
    <t xml:space="preserve">Наименование организации</t>
  </si>
  <si>
    <t xml:space="preserve">Адрес</t>
  </si>
  <si>
    <t xml:space="preserve">Контактная информация</t>
  </si>
  <si>
    <t xml:space="preserve">Наименование СМИ</t>
  </si>
  <si>
    <t xml:space="preserve">Дата регистрации СМИ</t>
  </si>
  <si>
    <t xml:space="preserve">Тип СМИ</t>
  </si>
  <si>
    <t xml:space="preserve">Регистрационный номер</t>
  </si>
  <si>
    <t xml:space="preserve">Дата публикации организацией</t>
  </si>
  <si>
    <t xml:space="preserve">Наименование источника публикации сведений об условиях оплаты</t>
  </si>
  <si>
    <t xml:space="preserve">Номер выпуска / Адрес сайта в сети Интернет</t>
  </si>
  <si>
    <t xml:space="preserve">Дата получения сведений комиссией</t>
  </si>
  <si>
    <t xml:space="preserve">1</t>
  </si>
  <si>
    <t xml:space="preserve">ООО "ТВ Купол"</t>
  </si>
  <si>
    <t xml:space="preserve">197046, Санкт-Петербург, Петроградская наб., д. 18А</t>
  </si>
  <si>
    <t xml:space="preserve"> Тел.: +7 (905) 285-20-02,                             Эл. почта sbogriantsev@78.ru</t>
  </si>
  <si>
    <t xml:space="preserve">"78.ru"</t>
  </si>
  <si>
    <t xml:space="preserve">19.02.2019</t>
  </si>
  <si>
    <t xml:space="preserve">телеэфир</t>
  </si>
  <si>
    <t xml:space="preserve">Эл. № ФС77-71293 </t>
  </si>
  <si>
    <t xml:space="preserve">25.06.2024</t>
  </si>
  <si>
    <t xml:space="preserve">Сетевое издание "78.ru"</t>
  </si>
  <si>
    <t xml:space="preserve">https://78.ru/elections/78tv_deputies2024_price.pdf</t>
  </si>
  <si>
    <t xml:space="preserve">30.06.2024</t>
  </si>
  <si>
    <t xml:space="preserve">2</t>
  </si>
  <si>
    <t xml:space="preserve">сетевое издание</t>
  </si>
  <si>
    <t xml:space="preserve">https://78.ru/elections/78ru_deputies2024_price.pdf</t>
  </si>
  <si>
    <t xml:space="preserve">3</t>
  </si>
  <si>
    <t xml:space="preserve">ООО "Аякс"</t>
  </si>
  <si>
    <t xml:space="preserve">198412, г. Санкт-Петербург, г. Ломоносов, ул Рубакина, д. 13/14</t>
  </si>
  <si>
    <t xml:space="preserve">Тел: +7 (812) 423-57-30,                 +7 (812) 423-57-12      </t>
  </si>
  <si>
    <t xml:space="preserve">Ломоносовская ярмарка</t>
  </si>
  <si>
    <t xml:space="preserve">печатное издание</t>
  </si>
  <si>
    <t xml:space="preserve">ПИ №ФС-8221</t>
  </si>
  <si>
    <t xml:space="preserve">№ 25 (883)</t>
  </si>
  <si>
    <t xml:space="preserve">4</t>
  </si>
  <si>
    <t xml:space="preserve">ООО "Приморская перспектива"</t>
  </si>
  <si>
    <t xml:space="preserve">198510 Санкт-Петербург, г. Петергоф, Константиновская ул., д.8, лит.А</t>
  </si>
  <si>
    <t xml:space="preserve">(812) 450-52-66      +79219143874  dp_red@mail.ru    tom@dpcity.ru</t>
  </si>
  <si>
    <t xml:space="preserve">газета "Деловая перспектива"</t>
  </si>
  <si>
    <t xml:space="preserve">П 4072</t>
  </si>
  <si>
    <t xml:space="preserve">28.06.2024</t>
  </si>
  <si>
    <t xml:space="preserve">№ 27 (885)</t>
  </si>
  <si>
    <t xml:space="preserve">5</t>
  </si>
  <si>
    <t xml:space="preserve">АО "Информационно-издательский цетр Правительства Санк-Петербурга "Петроцентр"</t>
  </si>
  <si>
    <t xml:space="preserve">197046, Санкт-Петербург, ул. Чапаева, д. 11/4, лит. А</t>
  </si>
  <si>
    <t xml:space="preserve">Тел: +7 (812)346-46-92               Эл. почта:iic@petrocentr.ru</t>
  </si>
  <si>
    <t xml:space="preserve">АО "Информационно-издательскийцентр Правительства Санкт Петербурга"</t>
  </si>
  <si>
    <t xml:space="preserve">Эл. № ФС77-70953</t>
  </si>
  <si>
    <t xml:space="preserve">газета "Петербургский дневник"</t>
  </si>
  <si>
    <t xml:space="preserve">№ 114 (3297) </t>
  </si>
  <si>
    <t xml:space="preserve">электронное периодическое издание "Петербургский дневник на трнспорте"</t>
  </si>
  <si>
    <t xml:space="preserve">Эл. № ТУ 78-02227</t>
  </si>
  <si>
    <t xml:space="preserve">№ ПИ № ТУ 78-00757</t>
  </si>
  <si>
    <t xml:space="preserve">Ассоциация журналистов "Петроцентр"</t>
  </si>
  <si>
    <t xml:space="preserve">197022, г. Санкт-Петербург, ул. Чапыгина, д. 6, корп. Лит. А, пом. 90</t>
  </si>
  <si>
    <t xml:space="preserve">Тел: +7 (812)346-46-92               Эл. почта:na-petrocentr@petrocentr.ru</t>
  </si>
  <si>
    <t xml:space="preserve">07.12.2016</t>
  </si>
  <si>
    <t xml:space="preserve">№ ПИ № ТУ 78-01954</t>
  </si>
  <si>
    <t xml:space="preserve">20.06.2024, 27.06.2024</t>
  </si>
  <si>
    <t xml:space="preserve">газета "Вечерний Санкт-Петербург</t>
  </si>
  <si>
    <t xml:space="preserve">№ 20  № 21</t>
  </si>
  <si>
    <t xml:space="preserve">ООО "Пассажир ТВ" (СМИ "Пассажир ТВ")</t>
  </si>
  <si>
    <t xml:space="preserve">192019, г. Санкт-Петербург, ул. Хрустальная, д. 18, лит. А, офис 401 </t>
  </si>
  <si>
    <t xml:space="preserve">Тел: +7 (812)335-15-05               Эл. почта:info@3351505.ru</t>
  </si>
  <si>
    <t xml:space="preserve">" Пассажир ТВ"</t>
  </si>
  <si>
    <t xml:space="preserve">электронное периодическое издание</t>
  </si>
  <si>
    <t xml:space="preserve">№ ЭЛ № ФС78-9047Р</t>
  </si>
  <si>
    <t xml:space="preserve">периодическое печатное издание "Наш город Колпино"</t>
  </si>
  <si>
    <t xml:space="preserve">№ 25(687)</t>
  </si>
  <si>
    <t xml:space="preserve">АНО "Редакция газеты "Балтийский луч"</t>
  </si>
  <si>
    <t xml:space="preserve">188501, Ленинградская обл., Ломоносовский р-н, д. Санино, д. 62</t>
  </si>
  <si>
    <t xml:space="preserve">Тел: +7 (911) 920-68-07              Эл. почта:ya.bluch@ya.ru</t>
  </si>
  <si>
    <t xml:space="preserve">"Балтийский луч"</t>
  </si>
  <si>
    <t xml:space="preserve">газета</t>
  </si>
  <si>
    <t xml:space="preserve">№ ПИ № ТУ 78-00616</t>
  </si>
  <si>
    <t xml:space="preserve">газета "Балтийский луч"</t>
  </si>
  <si>
    <t xml:space="preserve">№ 29(16+)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0729C"/>
        <bgColor rgb="FF808080"/>
      </patternFill>
    </fill>
    <fill>
      <patternFill patternType="solid">
        <fgColor rgb="FFE1EAF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50729C"/>
      </left>
      <right style="thin">
        <color rgb="FF50729C"/>
      </right>
      <top style="thin">
        <color rgb="FF50729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left" vertical="center" textRotation="0" wrapText="true" indent="0" shrinkToFit="false"/>
    </xf>
  </cellStyleXfs>
  <cellXfs count="23">
    <xf numFmtId="164" fontId="0" fillId="2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72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78.ru/elections/78tv_deputies2024_price.pdf" TargetMode="External"/><Relationship Id="rId2" Type="http://schemas.openxmlformats.org/officeDocument/2006/relationships/hyperlink" Target="https://78.ru/elections/78ru_deputies2024_pric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6.84"/>
    <col collapsed="false" customWidth="true" hidden="false" outlineLevel="0" max="12" min="4" style="1" width="26.8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56.25" hidden="false" customHeight="tru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9" t="s">
        <v>22</v>
      </c>
      <c r="K3" s="10" t="s">
        <v>23</v>
      </c>
      <c r="L3" s="11" t="s">
        <v>24</v>
      </c>
    </row>
    <row r="4" customFormat="false" ht="54" hidden="false" customHeight="true" outlineLevel="0" collapsed="false">
      <c r="A4" s="6" t="s">
        <v>25</v>
      </c>
      <c r="B4" s="7" t="s">
        <v>14</v>
      </c>
      <c r="C4" s="7" t="s">
        <v>15</v>
      </c>
      <c r="D4" s="8" t="s">
        <v>16</v>
      </c>
      <c r="E4" s="8" t="s">
        <v>17</v>
      </c>
      <c r="F4" s="8" t="s">
        <v>18</v>
      </c>
      <c r="G4" s="8" t="s">
        <v>26</v>
      </c>
      <c r="H4" s="8" t="s">
        <v>20</v>
      </c>
      <c r="I4" s="8" t="s">
        <v>21</v>
      </c>
      <c r="J4" s="9" t="s">
        <v>22</v>
      </c>
      <c r="K4" s="10" t="s">
        <v>27</v>
      </c>
      <c r="L4" s="8" t="s">
        <v>24</v>
      </c>
    </row>
    <row r="5" customFormat="false" ht="68.25" hidden="false" customHeight="true" outlineLevel="0" collapsed="false">
      <c r="A5" s="6" t="s">
        <v>28</v>
      </c>
      <c r="B5" s="12" t="s">
        <v>29</v>
      </c>
      <c r="C5" s="7" t="s">
        <v>30</v>
      </c>
      <c r="D5" s="13" t="s">
        <v>31</v>
      </c>
      <c r="E5" s="8" t="s">
        <v>32</v>
      </c>
      <c r="F5" s="14" t="n">
        <f aca="false">DATE(2006,8,14)</f>
        <v>38943</v>
      </c>
      <c r="G5" s="15" t="s">
        <v>33</v>
      </c>
      <c r="H5" s="8" t="s">
        <v>34</v>
      </c>
      <c r="I5" s="16" t="n">
        <v>45472</v>
      </c>
      <c r="J5" s="8" t="s">
        <v>32</v>
      </c>
      <c r="K5" s="15" t="s">
        <v>35</v>
      </c>
      <c r="L5" s="16" t="n">
        <v>45475</v>
      </c>
    </row>
    <row r="6" customFormat="false" ht="66" hidden="false" customHeight="true" outlineLevel="0" collapsed="false">
      <c r="A6" s="6" t="s">
        <v>36</v>
      </c>
      <c r="B6" s="17" t="s">
        <v>37</v>
      </c>
      <c r="C6" s="18" t="s">
        <v>38</v>
      </c>
      <c r="D6" s="19" t="s">
        <v>39</v>
      </c>
      <c r="E6" s="8" t="s">
        <v>40</v>
      </c>
      <c r="F6" s="14" t="n">
        <f aca="false">DATE(1999,11,5)</f>
        <v>36469</v>
      </c>
      <c r="G6" s="15" t="s">
        <v>33</v>
      </c>
      <c r="H6" s="8" t="s">
        <v>41</v>
      </c>
      <c r="I6" s="15" t="s">
        <v>42</v>
      </c>
      <c r="J6" s="8" t="s">
        <v>40</v>
      </c>
      <c r="K6" s="15" t="s">
        <v>43</v>
      </c>
      <c r="L6" s="16" t="n">
        <v>45474</v>
      </c>
    </row>
    <row r="7" customFormat="false" ht="69.75" hidden="false" customHeight="true" outlineLevel="0" collapsed="false">
      <c r="A7" s="6" t="s">
        <v>44</v>
      </c>
      <c r="B7" s="17" t="s">
        <v>45</v>
      </c>
      <c r="C7" s="17" t="s">
        <v>46</v>
      </c>
      <c r="D7" s="20" t="s">
        <v>47</v>
      </c>
      <c r="E7" s="20" t="s">
        <v>48</v>
      </c>
      <c r="F7" s="16" t="n">
        <v>42985</v>
      </c>
      <c r="G7" s="8" t="s">
        <v>26</v>
      </c>
      <c r="H7" s="8" t="s">
        <v>49</v>
      </c>
      <c r="I7" s="16" t="n">
        <v>45469</v>
      </c>
      <c r="J7" s="20" t="s">
        <v>50</v>
      </c>
      <c r="K7" s="9" t="s">
        <v>51</v>
      </c>
      <c r="L7" s="21" t="n">
        <v>45481</v>
      </c>
    </row>
    <row r="8" customFormat="false" ht="99" hidden="false" customHeight="true" outlineLevel="0" collapsed="false">
      <c r="A8" s="22" t="n">
        <v>6</v>
      </c>
      <c r="B8" s="17" t="s">
        <v>45</v>
      </c>
      <c r="C8" s="17" t="s">
        <v>46</v>
      </c>
      <c r="D8" s="20" t="s">
        <v>47</v>
      </c>
      <c r="E8" s="20" t="s">
        <v>48</v>
      </c>
      <c r="F8" s="16" t="n">
        <v>45562</v>
      </c>
      <c r="G8" s="20" t="s">
        <v>52</v>
      </c>
      <c r="H8" s="9" t="s">
        <v>53</v>
      </c>
      <c r="I8" s="16" t="n">
        <v>45469</v>
      </c>
      <c r="J8" s="20" t="s">
        <v>50</v>
      </c>
      <c r="K8" s="9" t="s">
        <v>51</v>
      </c>
      <c r="L8" s="16" t="n">
        <v>45482</v>
      </c>
    </row>
    <row r="9" customFormat="false" ht="61.5" hidden="false" customHeight="true" outlineLevel="0" collapsed="false">
      <c r="A9" s="22" t="n">
        <v>7</v>
      </c>
      <c r="B9" s="17" t="s">
        <v>45</v>
      </c>
      <c r="C9" s="17" t="s">
        <v>46</v>
      </c>
      <c r="D9" s="20" t="s">
        <v>47</v>
      </c>
      <c r="E9" s="20" t="s">
        <v>48</v>
      </c>
      <c r="F9" s="16" t="n">
        <v>40534</v>
      </c>
      <c r="G9" s="15" t="s">
        <v>33</v>
      </c>
      <c r="H9" s="8" t="s">
        <v>54</v>
      </c>
      <c r="I9" s="16" t="n">
        <v>45469</v>
      </c>
      <c r="J9" s="20" t="s">
        <v>50</v>
      </c>
      <c r="K9" s="9" t="s">
        <v>51</v>
      </c>
      <c r="L9" s="16" t="n">
        <v>45482</v>
      </c>
    </row>
    <row r="10" customFormat="false" ht="69.75" hidden="false" customHeight="true" outlineLevel="0" collapsed="false">
      <c r="A10" s="22" t="n">
        <v>8</v>
      </c>
      <c r="B10" s="17" t="s">
        <v>55</v>
      </c>
      <c r="C10" s="17" t="s">
        <v>56</v>
      </c>
      <c r="D10" s="20" t="s">
        <v>57</v>
      </c>
      <c r="E10" s="8" t="s">
        <v>55</v>
      </c>
      <c r="F10" s="8" t="s">
        <v>58</v>
      </c>
      <c r="G10" s="15" t="s">
        <v>33</v>
      </c>
      <c r="H10" s="8" t="s">
        <v>59</v>
      </c>
      <c r="I10" s="16" t="s">
        <v>60</v>
      </c>
      <c r="J10" s="20" t="s">
        <v>61</v>
      </c>
      <c r="K10" s="9" t="s">
        <v>62</v>
      </c>
      <c r="L10" s="16" t="n">
        <v>45482</v>
      </c>
    </row>
    <row r="11" customFormat="false" ht="71.25" hidden="false" customHeight="true" outlineLevel="0" collapsed="false">
      <c r="A11" s="22" t="n">
        <v>9</v>
      </c>
      <c r="B11" s="17" t="s">
        <v>63</v>
      </c>
      <c r="C11" s="17" t="s">
        <v>64</v>
      </c>
      <c r="D11" s="20" t="s">
        <v>65</v>
      </c>
      <c r="E11" s="9" t="s">
        <v>66</v>
      </c>
      <c r="F11" s="16" t="n">
        <v>39524</v>
      </c>
      <c r="G11" s="20" t="s">
        <v>67</v>
      </c>
      <c r="H11" s="9" t="s">
        <v>68</v>
      </c>
      <c r="I11" s="16" t="n">
        <v>45478</v>
      </c>
      <c r="J11" s="20" t="s">
        <v>69</v>
      </c>
      <c r="K11" s="9" t="s">
        <v>70</v>
      </c>
      <c r="L11" s="16" t="n">
        <v>45485</v>
      </c>
    </row>
    <row r="12" customFormat="false" ht="73.5" hidden="false" customHeight="true" outlineLevel="0" collapsed="false">
      <c r="A12" s="22" t="n">
        <v>10</v>
      </c>
      <c r="B12" s="17" t="s">
        <v>71</v>
      </c>
      <c r="C12" s="7" t="s">
        <v>72</v>
      </c>
      <c r="D12" s="20" t="s">
        <v>73</v>
      </c>
      <c r="E12" s="9" t="s">
        <v>74</v>
      </c>
      <c r="F12" s="16" t="n">
        <v>40319</v>
      </c>
      <c r="G12" s="9" t="s">
        <v>75</v>
      </c>
      <c r="H12" s="8" t="s">
        <v>76</v>
      </c>
      <c r="I12" s="16" t="n">
        <v>45492</v>
      </c>
      <c r="J12" s="9" t="s">
        <v>77</v>
      </c>
      <c r="K12" s="9" t="s">
        <v>78</v>
      </c>
      <c r="L12" s="16" t="n">
        <v>45492</v>
      </c>
    </row>
  </sheetData>
  <mergeCells count="1">
    <mergeCell ref="A1:L1"/>
  </mergeCells>
  <hyperlinks>
    <hyperlink ref="K3" r:id="rId1" display="https://78.ru/elections/78tv_deputies2024_price.pdf"/>
    <hyperlink ref="K4" r:id="rId2" display="https://78.ru/elections/78ru_deputies2024_price.pdf"/>
  </hyperlinks>
  <printOptions headings="false" gridLines="false" gridLinesSet="true" horizontalCentered="false" verticalCentered="false"/>
  <pageMargins left="0.791666666666667" right="0.791666666666667" top="0.791666666666667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21:36Z</dcterms:created>
  <dc:creator>Палайчук Кристина Романовна</dc:creator>
  <dc:description/>
  <dc:language>en-US</dc:language>
  <cp:lastModifiedBy>Валерия Краснянская</cp:lastModifiedBy>
  <dcterms:modified xsi:type="dcterms:W3CDTF">2024-07-22T07:57:37Z</dcterms:modified>
  <cp:revision>0</cp:revision>
  <dc:subject/>
  <dc:title/>
</cp:coreProperties>
</file>